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VL – réintégration fiscale</t>
  </si>
  <si>
    <t xml:space="preserve">Prix d'achat TTC du véhicule</t>
  </si>
  <si>
    <t xml:space="preserve">Versement initial</t>
  </si>
  <si>
    <t xml:space="preserve">Valeur de rachat finale</t>
  </si>
  <si>
    <t xml:space="preserve">Rachat (O/N) ?</t>
  </si>
  <si>
    <t xml:space="preserve">N</t>
  </si>
  <si>
    <t xml:space="preserve">Durée du leasing (mois)</t>
  </si>
  <si>
    <t xml:space="preserve">(1 ancienne / 2 nouvelle C.Grise)</t>
  </si>
  <si>
    <t xml:space="preserve">Dégagement CO² (V7)</t>
  </si>
  <si>
    <t xml:space="preserve"> ==&gt; base fiscale</t>
  </si>
  <si>
    <t xml:space="preserve">Part amort / Loyer mensuel</t>
  </si>
  <si>
    <t xml:space="preserve">Nombre de mois</t>
  </si>
  <si>
    <t xml:space="preserve">Fiscal Maxi</t>
  </si>
  <si>
    <t xml:space="preserve">Réintégration</t>
  </si>
  <si>
    <t xml:space="preserve">TOTAL</t>
  </si>
  <si>
    <t xml:space="preserve">Carburant Case P3 pincipaux cas</t>
  </si>
  <si>
    <t xml:space="preserve">EE – Hybride rechargeable Essence</t>
  </si>
  <si>
    <t xml:space="preserve">EG – Essence GPL</t>
  </si>
  <si>
    <t xml:space="preserve">EH – Hybride non rechargeable Essence</t>
  </si>
  <si>
    <t xml:space="preserve">EL – Electrique</t>
  </si>
  <si>
    <t xml:space="preserve">EN – Essence Gaz Naturel</t>
  </si>
  <si>
    <t xml:space="preserve">EM – Electricité Rechargeable avec Essence Gaz Naturel</t>
  </si>
  <si>
    <t xml:space="preserve">EP – Electricité non Rechargeable avec Essence Gaz Naturel</t>
  </si>
  <si>
    <t xml:space="preserve">EQ – Electricité non rechargeable Essence GPL</t>
  </si>
  <si>
    <t xml:space="preserve">ER – Electricité rechargeable Essence GPL</t>
  </si>
  <si>
    <t xml:space="preserve">ES – Essence</t>
  </si>
  <si>
    <t xml:space="preserve">ET – Ethanol</t>
  </si>
  <si>
    <t xml:space="preserve">FG – Ethanol et GPL</t>
  </si>
  <si>
    <t xml:space="preserve">FN – Ethanol et Gaz Natur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0C];[RED]\-#,##0.00\ [$€-40C]"/>
    <numFmt numFmtId="166" formatCode="#,##0\ [$€-40C];[RED]\-#,##0\ [$€-40C]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ésulta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4" style="0" width="15.88"/>
    <col collapsed="false" customWidth="true" hidden="false" outlineLevel="0" max="5" min="5" style="0" width="13.75"/>
    <col collapsed="false" customWidth="true" hidden="false" outlineLevel="0" max="6" min="6" style="0" width="3.32"/>
  </cols>
  <sheetData>
    <row r="1" customFormat="false" ht="12.8" hidden="false" customHeight="false" outlineLevel="0" collapsed="false">
      <c r="C1" s="1" t="s">
        <v>0</v>
      </c>
      <c r="E1" s="1"/>
    </row>
    <row r="2" customFormat="false" ht="12.8" hidden="false" customHeight="false" outlineLevel="0" collapsed="false">
      <c r="E2" s="1"/>
    </row>
    <row r="3" customFormat="false" ht="12.8" hidden="false" customHeight="false" outlineLevel="0" collapsed="false">
      <c r="A3" s="2" t="s">
        <v>1</v>
      </c>
      <c r="B3" s="2"/>
      <c r="C3" s="3" t="n">
        <v>63073</v>
      </c>
      <c r="E3" s="1"/>
    </row>
    <row r="4" customFormat="false" ht="12.8" hidden="false" customHeight="false" outlineLevel="0" collapsed="false">
      <c r="A4" s="2" t="s">
        <v>2</v>
      </c>
      <c r="B4" s="2"/>
      <c r="C4" s="3" t="n">
        <v>0</v>
      </c>
      <c r="E4" s="1"/>
    </row>
    <row r="5" customFormat="false" ht="12.8" hidden="false" customHeight="false" outlineLevel="0" collapsed="false">
      <c r="A5" s="2" t="s">
        <v>3</v>
      </c>
      <c r="B5" s="2"/>
      <c r="C5" s="3" t="n">
        <v>0</v>
      </c>
      <c r="E5" s="1" t="s">
        <v>4</v>
      </c>
      <c r="F5" s="4" t="s">
        <v>5</v>
      </c>
    </row>
    <row r="6" customFormat="false" ht="12.8" hidden="false" customHeight="false" outlineLevel="0" collapsed="false">
      <c r="A6" s="2" t="s">
        <v>6</v>
      </c>
      <c r="B6" s="2"/>
      <c r="C6" s="5" t="n">
        <v>60</v>
      </c>
      <c r="E6" s="1"/>
      <c r="F6" s="6" t="s">
        <v>7</v>
      </c>
    </row>
    <row r="7" customFormat="false" ht="12.8" hidden="false" customHeight="false" outlineLevel="0" collapsed="false">
      <c r="A7" s="2" t="s">
        <v>8</v>
      </c>
      <c r="B7" s="2"/>
      <c r="C7" s="4" t="n">
        <v>130</v>
      </c>
      <c r="D7" s="0" t="s">
        <v>9</v>
      </c>
      <c r="E7" s="7" t="n">
        <f aca="false">IF(C7&lt;20,30000,IF(F7=1,(IF(C7&lt;20,30000,IF(C7&lt;60,20300,IF(C7&lt;130,18300,9900)))),(IF(C7&lt;20,30000,IF(C7&lt;50,20300,IF(C7&lt;165,18300,9900))))))</f>
        <v>18300</v>
      </c>
      <c r="F7" s="4" t="n">
        <v>2</v>
      </c>
      <c r="G7" s="0" t="str">
        <f aca="false">IF(F7=1,"C.Grise avant mars 2020","C.Grise après mars 2020")</f>
        <v>C.Grise après mars 2020</v>
      </c>
    </row>
    <row r="8" customFormat="false" ht="12.8" hidden="false" customHeight="false" outlineLevel="0" collapsed="false">
      <c r="E8" s="1"/>
    </row>
    <row r="9" customFormat="false" ht="12.8" hidden="false" customHeight="false" outlineLevel="0" collapsed="false">
      <c r="A9" s="0" t="s">
        <v>10</v>
      </c>
      <c r="C9" s="8" t="n">
        <f aca="false">(C3-C4-C5)/C6</f>
        <v>1051.21666666667</v>
      </c>
      <c r="E9" s="1"/>
    </row>
    <row r="10" customFormat="false" ht="12.8" hidden="false" customHeight="false" outlineLevel="0" collapsed="false">
      <c r="E10" s="1"/>
    </row>
    <row r="11" customFormat="false" ht="12.8" hidden="false" customHeight="false" outlineLevel="0" collapsed="false">
      <c r="B11" s="2" t="s">
        <v>11</v>
      </c>
      <c r="C11" s="2"/>
      <c r="D11" s="2" t="s">
        <v>12</v>
      </c>
      <c r="E11" s="9" t="s">
        <v>13</v>
      </c>
    </row>
    <row r="12" customFormat="false" ht="12.8" hidden="false" customHeight="false" outlineLevel="0" collapsed="false">
      <c r="A12" s="5" t="n">
        <v>2013</v>
      </c>
      <c r="B12" s="5" t="n">
        <v>1</v>
      </c>
      <c r="C12" s="10" t="n">
        <f aca="false">B12*C$9+IF(AND(F5="O",B12&gt;0,B13=0),$C$5,0)+C4</f>
        <v>1051.21666666667</v>
      </c>
      <c r="D12" s="2" t="n">
        <f aca="false">(((MIN(C$3,E$7)*((C$3-(C$4+C$5))/C$3))/C$6)*B12)+(C$4/C$3*MIN(C$3,E$7))</f>
        <v>305</v>
      </c>
      <c r="E12" s="11" t="n">
        <f aca="false">C12-D12</f>
        <v>746.216666666667</v>
      </c>
    </row>
    <row r="13" customFormat="false" ht="12.8" hidden="false" customHeight="false" outlineLevel="0" collapsed="false">
      <c r="A13" s="2" t="n">
        <f aca="false">IF(B12&lt;C$6,A12+1,"")</f>
        <v>2014</v>
      </c>
      <c r="B13" s="2" t="n">
        <f aca="false">IF(B12&lt;C$6,MIN(12,(C$6-B12)),0)</f>
        <v>12</v>
      </c>
      <c r="C13" s="10" t="n">
        <f aca="false">B13*C$9+IF(AND($F$5="O",B13&gt;0,B14=0),$C$5,0)</f>
        <v>12614.6</v>
      </c>
      <c r="D13" s="10" t="n">
        <f aca="false">(((MIN(C$3,E$7)*((C$3-(C$4+C$5))/C$3))/C$6)*B13)+IF(AND($F$5="O",(B13&lt;12),(B12=12)),(C$5/C$3*MIN(C$3,E$7)),0)</f>
        <v>3660</v>
      </c>
      <c r="E13" s="11" t="n">
        <f aca="false">C13-D13</f>
        <v>8954.6</v>
      </c>
    </row>
    <row r="14" customFormat="false" ht="12.8" hidden="false" customHeight="false" outlineLevel="0" collapsed="false">
      <c r="A14" s="2" t="n">
        <f aca="false">IF(SUM(B$12:B13)&lt;C$6,A13+1,"")</f>
        <v>2015</v>
      </c>
      <c r="B14" s="2" t="n">
        <f aca="false">IF(SUM(B$12:B13)&lt;C$6,MIN(12,(C$6-SUM(B$12:B13))),0)</f>
        <v>12</v>
      </c>
      <c r="C14" s="10" t="n">
        <f aca="false">B14*C$9+IF(AND($F$5="O",B14&gt;0,B15=0),$C$5,0)</f>
        <v>12614.6</v>
      </c>
      <c r="D14" s="10" t="n">
        <f aca="false">(((MIN(C$3,E$7)*((C$3-(C$4+C$5))/C$3))/C$6)*B14)+IF(AND($F$5="O",(B14&lt;12),(B13=12)),(C$5/C$3*MIN(C$3,E$7)),0)</f>
        <v>3660</v>
      </c>
      <c r="E14" s="11" t="n">
        <f aca="false">C14-D14</f>
        <v>8954.6</v>
      </c>
    </row>
    <row r="15" customFormat="false" ht="12.8" hidden="false" customHeight="false" outlineLevel="0" collapsed="false">
      <c r="A15" s="2" t="n">
        <f aca="false">IF(SUM(B$12:B14)&lt;C$6,A14+1,"")</f>
        <v>2016</v>
      </c>
      <c r="B15" s="2" t="n">
        <f aca="false">IF(SUM(B$12:B14)&lt;C$6,MIN(12,(C$6-SUM(B$12:B14))),0)</f>
        <v>12</v>
      </c>
      <c r="C15" s="10" t="n">
        <f aca="false">B15*C$9+IF(AND($F$5="O",B15&gt;0,B16=0),$C$5,0)</f>
        <v>12614.6</v>
      </c>
      <c r="D15" s="10" t="n">
        <f aca="false">(((MIN(C$3,E$7)*((C$3-(C$4+C$5))/C$3))/C$6)*B15)+IF(AND($F$5="O",(B15&lt;12),(B14=12)),(C$5/C$3*MIN(C$3,E$7)),0)</f>
        <v>3660</v>
      </c>
      <c r="E15" s="11" t="n">
        <f aca="false">C15-D15</f>
        <v>8954.6</v>
      </c>
    </row>
    <row r="16" customFormat="false" ht="12.8" hidden="false" customHeight="false" outlineLevel="0" collapsed="false">
      <c r="A16" s="2" t="n">
        <f aca="false">IF(SUM(B$12:B15)&lt;C$6,A15+1,"")</f>
        <v>2017</v>
      </c>
      <c r="B16" s="2" t="n">
        <f aca="false">IF(SUM(B$12:B15)&lt;C$6,MIN(12,(C$6-SUM(B$12:B15))),0)</f>
        <v>12</v>
      </c>
      <c r="C16" s="10" t="n">
        <f aca="false">B16*C$9+IF(AND($F$5="O",B16&gt;0,B17=0),$C$5,0)</f>
        <v>12614.6</v>
      </c>
      <c r="D16" s="10" t="n">
        <f aca="false">(((MIN(C$3,E$7)*((C$3-(C$4+C$5))/C$3))/C$6)*B16)+IF(AND($F$5="O",(B16&lt;12),(B15=12)),(C$5/C$3*MIN(C$3,E$7)),0)</f>
        <v>3660</v>
      </c>
      <c r="E16" s="11" t="n">
        <f aca="false">C16-D16</f>
        <v>8954.6</v>
      </c>
    </row>
    <row r="17" customFormat="false" ht="12.8" hidden="false" customHeight="false" outlineLevel="0" collapsed="false">
      <c r="A17" s="2" t="n">
        <f aca="false">IF(SUM(B$12:B16)&lt;C$6,A16+1,"")</f>
        <v>2018</v>
      </c>
      <c r="B17" s="2" t="n">
        <f aca="false">IF(SUM(B$12:B16)&lt;C$6,MIN(12,(C$6-SUM(B$12:B16))),0)</f>
        <v>11</v>
      </c>
      <c r="C17" s="10" t="n">
        <f aca="false">B17*C$9+IF(AND($F$5="O",B17&gt;0,B18=0),$C$5,0)</f>
        <v>11563.3833333333</v>
      </c>
      <c r="D17" s="10" t="n">
        <f aca="false">(((MIN(C$3,E$7)*((C$3-(C$4+C$5))/C$3))/C$6)*B17)+IF(AND($F$5="O",(B17&lt;12),(B16=12)),(C$5/C$3*MIN(C$3,E$7)),0)</f>
        <v>3355</v>
      </c>
      <c r="E17" s="11" t="n">
        <f aca="false">C17-D17</f>
        <v>8208.38333333333</v>
      </c>
    </row>
    <row r="18" customFormat="false" ht="12.8" hidden="false" customHeight="false" outlineLevel="0" collapsed="false">
      <c r="A18" s="2" t="str">
        <f aca="false">IF(SUM(B$12:B17)&lt;C$6,A17+1,"")</f>
        <v/>
      </c>
      <c r="B18" s="2" t="n">
        <f aca="false">IF(SUM(B$12:B17)&lt;C$6,MIN(12,(C$6-SUM(B$12:B17))),0)</f>
        <v>0</v>
      </c>
      <c r="C18" s="10" t="n">
        <f aca="false">B18*C$9+IF(AND($F$5="O",B18&gt;0,B19=0),$C$5,0)</f>
        <v>0</v>
      </c>
      <c r="D18" s="10" t="n">
        <f aca="false">(((MIN(C$3,E$7)*((C$3-(C$4+C$5))/C$3))/C$6)*B18)+IF(AND($F$5="O",(B18&lt;12),(B17=12)),(C$5/C$3*MIN(C$3,E$7)),0)</f>
        <v>0</v>
      </c>
      <c r="E18" s="11" t="n">
        <f aca="false">C18-D18</f>
        <v>0</v>
      </c>
    </row>
    <row r="19" customFormat="false" ht="12.8" hidden="false" customHeight="false" outlineLevel="0" collapsed="false">
      <c r="A19" s="12" t="s">
        <v>14</v>
      </c>
      <c r="B19" s="12" t="n">
        <f aca="false">SUM(B12:B17)</f>
        <v>60</v>
      </c>
      <c r="C19" s="12" t="n">
        <f aca="false">SUM(C12:C17)</f>
        <v>63073</v>
      </c>
      <c r="D19" s="12" t="n">
        <f aca="false">SUM(D12:D17)</f>
        <v>18300</v>
      </c>
      <c r="E19" s="13" t="n">
        <f aca="false">SUM(E12:E17)</f>
        <v>44773</v>
      </c>
    </row>
    <row r="20" customFormat="false" ht="12.8" hidden="false" customHeight="false" outlineLevel="0" collapsed="false">
      <c r="E20" s="1"/>
    </row>
    <row r="21" customFormat="false" ht="12.8" hidden="false" customHeight="false" outlineLevel="0" collapsed="false">
      <c r="E21" s="1"/>
    </row>
    <row r="22" customFormat="false" ht="12.8" hidden="false" customHeight="false" outlineLevel="0" collapsed="false">
      <c r="A22" s="0" t="s">
        <v>15</v>
      </c>
      <c r="E22" s="1"/>
    </row>
    <row r="23" customFormat="false" ht="12.8" hidden="false" customHeight="false" outlineLevel="0" collapsed="false">
      <c r="B23" s="0" t="s">
        <v>16</v>
      </c>
      <c r="E23" s="1"/>
    </row>
    <row r="24" customFormat="false" ht="12.8" hidden="false" customHeight="false" outlineLevel="0" collapsed="false">
      <c r="B24" s="0" t="s">
        <v>17</v>
      </c>
      <c r="E24" s="1"/>
    </row>
    <row r="25" customFormat="false" ht="12.8" hidden="false" customHeight="false" outlineLevel="0" collapsed="false">
      <c r="B25" s="0" t="s">
        <v>18</v>
      </c>
      <c r="E25" s="1"/>
    </row>
    <row r="26" customFormat="false" ht="12.8" hidden="false" customHeight="false" outlineLevel="0" collapsed="false">
      <c r="B26" s="0" t="s">
        <v>19</v>
      </c>
      <c r="E26" s="1"/>
    </row>
    <row r="27" customFormat="false" ht="12.8" hidden="false" customHeight="false" outlineLevel="0" collapsed="false">
      <c r="B27" s="0" t="s">
        <v>20</v>
      </c>
      <c r="E27" s="1"/>
    </row>
    <row r="28" customFormat="false" ht="12.8" hidden="false" customHeight="false" outlineLevel="0" collapsed="false">
      <c r="B28" s="0" t="s">
        <v>21</v>
      </c>
      <c r="E28" s="1"/>
      <c r="F28" s="1"/>
    </row>
    <row r="29" customFormat="false" ht="12.8" hidden="false" customHeight="false" outlineLevel="0" collapsed="false">
      <c r="B29" s="0" t="s">
        <v>22</v>
      </c>
      <c r="E29" s="1"/>
    </row>
    <row r="30" customFormat="false" ht="12.8" hidden="false" customHeight="false" outlineLevel="0" collapsed="false">
      <c r="B30" s="0" t="s">
        <v>23</v>
      </c>
      <c r="E30" s="1"/>
    </row>
    <row r="31" customFormat="false" ht="12.8" hidden="false" customHeight="false" outlineLevel="0" collapsed="false">
      <c r="B31" s="0" t="s">
        <v>24</v>
      </c>
      <c r="E31" s="1"/>
    </row>
    <row r="32" customFormat="false" ht="12.8" hidden="false" customHeight="false" outlineLevel="0" collapsed="false">
      <c r="B32" s="0" t="s">
        <v>25</v>
      </c>
      <c r="E32" s="1"/>
    </row>
    <row r="33" customFormat="false" ht="12.8" hidden="false" customHeight="false" outlineLevel="0" collapsed="false">
      <c r="B33" s="0" t="s">
        <v>26</v>
      </c>
      <c r="E33" s="1"/>
      <c r="F33" s="1"/>
    </row>
    <row r="34" customFormat="false" ht="12.8" hidden="false" customHeight="false" outlineLevel="0" collapsed="false">
      <c r="B34" s="0" t="s">
        <v>27</v>
      </c>
    </row>
    <row r="35" customFormat="false" ht="12.8" hidden="false" customHeight="false" outlineLevel="0" collapsed="false">
      <c r="B35" s="0" t="s">
        <v>28</v>
      </c>
    </row>
    <row r="36" customFormat="false" ht="12.8" hidden="false" customHeight="false" outlineLevel="0" collapsed="false">
      <c r="E36" s="1"/>
    </row>
    <row r="37" customFormat="false" ht="12.8" hidden="false" customHeight="false" outlineLevel="0" collapsed="false">
      <c r="E37" s="1"/>
    </row>
    <row r="38" customFormat="false" ht="12.8" hidden="false" customHeight="false" outlineLevel="0" collapsed="false">
      <c r="E38" s="1"/>
    </row>
    <row r="39" customFormat="false" ht="12.8" hidden="false" customHeight="false" outlineLevel="0" collapsed="false">
      <c r="E39" s="1"/>
    </row>
    <row r="40" customFormat="false" ht="12.8" hidden="false" customHeight="false" outlineLevel="0" collapsed="false">
      <c r="E40" s="1"/>
    </row>
    <row r="41" customFormat="false" ht="12.8" hidden="false" customHeight="false" outlineLevel="0" collapsed="false">
      <c r="E41" s="1"/>
    </row>
    <row r="42" customFormat="false" ht="12.8" hidden="false" customHeight="false" outlineLevel="0" collapsed="false">
      <c r="E42" s="1"/>
      <c r="F42" s="1"/>
    </row>
    <row r="43" customFormat="false" ht="12.8" hidden="false" customHeight="false" outlineLevel="0" collapsed="false">
      <c r="E43" s="1"/>
    </row>
    <row r="44" customFormat="false" ht="12.8" hidden="false" customHeight="false" outlineLevel="0" collapsed="false">
      <c r="E44" s="1"/>
    </row>
    <row r="45" customFormat="false" ht="12.8" hidden="false" customHeight="false" outlineLevel="0" collapsed="false">
      <c r="E45" s="1"/>
    </row>
    <row r="46" customFormat="false" ht="12.8" hidden="false" customHeight="false" outlineLevel="0" collapsed="false">
      <c r="E46" s="1"/>
    </row>
    <row r="47" customFormat="false" ht="12.8" hidden="false" customHeight="false" outlineLevel="0" collapsed="false">
      <c r="E47" s="1"/>
      <c r="F47" s="1"/>
    </row>
  </sheetData>
  <sheetProtection sheet="true" objects="true" scenarios="true" insertColumns="false" insertRows="false" deleteColumns="false" deleteRows="false"/>
  <mergeCells count="5"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21:12:37Z</dcterms:created>
  <dc:creator>Xavier BALSEGUR</dc:creator>
  <dc:description/>
  <dc:language>en-US</dc:language>
  <cp:lastModifiedBy/>
  <dcterms:modified xsi:type="dcterms:W3CDTF">2021-07-09T08:23:17Z</dcterms:modified>
  <cp:revision>14</cp:revision>
  <dc:subject/>
  <dc:title/>
</cp:coreProperties>
</file>