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04" firstSheet="0" activeTab="0"/>
  </bookViews>
  <sheets>
    <sheet name="TAXE_Sala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Salaires DADS</t>
  </si>
  <si>
    <t xml:space="preserve">A</t>
  </si>
  <si>
    <t xml:space="preserve">Dont Salaires CDD</t>
  </si>
  <si>
    <t xml:space="preserve">B</t>
  </si>
  <si>
    <t xml:space="preserve">Effectif salarié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Calcul de la Formation Professionnelle Continue</t>
  </si>
  <si>
    <t xml:space="preserve">Taux de FPC</t>
  </si>
  <si>
    <t xml:space="preserve">%</t>
  </si>
  <si>
    <t xml:space="preserve">Sur la base hors CDD</t>
  </si>
  <si>
    <t xml:space="preserve">Calcul de l'effort construction (dit 1% construction)</t>
  </si>
  <si>
    <t xml:space="preserve">Taux de contribution</t>
  </si>
  <si>
    <t xml:space="preserve">Sur la base de la DADS</t>
  </si>
  <si>
    <t xml:space="preserve">Calcul de la Taxe d'Apprentissage</t>
  </si>
  <si>
    <t xml:space="preserve">Frais CCI (TP N)</t>
  </si>
  <si>
    <t xml:space="preserve">C</t>
  </si>
  <si>
    <t xml:space="preserve">Déduction de (%)</t>
  </si>
  <si>
    <t xml:space="preserve">D</t>
  </si>
  <si>
    <t xml:space="preserve">Taux de TA</t>
  </si>
  <si>
    <t xml:space="preserve">Déduction CCI  </t>
  </si>
  <si>
    <t xml:space="preserve">TOTAL</t>
  </si>
  <si>
    <t xml:space="preserve">A - Salaires total brut après abattements spécifiques a certaines professions.</t>
  </si>
  <si>
    <t xml:space="preserve">B - Salaires total brut des employés en CDD inclus dans la base DADS.</t>
  </si>
  <si>
    <t xml:space="preserve">C - Montant des frais de CCI sur la (les) avis de Taxe Pro.</t>
  </si>
  <si>
    <t xml:space="preserve">D - Taux de déduction fonction du département.</t>
  </si>
  <si>
    <t xml:space="preserve">Cellules protégées</t>
  </si>
  <si>
    <t xml:space="preserve">Cellules modifiables éventuell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;[RED]\-#,##0&quot;   &quot;"/>
    <numFmt numFmtId="166" formatCode="#,##0.00;[RED]\-#,##0.00"/>
    <numFmt numFmtId="167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6E6E6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328125" defaultRowHeight="12.7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2.9"/>
    <col collapsed="false" customWidth="true" hidden="true" outlineLevel="0" max="8" min="3" style="0" width="13.05"/>
    <col collapsed="false" customWidth="true" hidden="false" outlineLevel="0" max="9" min="9" style="0" width="3.31"/>
    <col collapsed="false" customWidth="true" hidden="false" outlineLevel="0" max="12" min="12" style="0" width="14.12"/>
  </cols>
  <sheetData>
    <row r="1" s="4" customFormat="true" ht="15.75" hidden="false" customHeight="true" outlineLevel="0" collapsed="false">
      <c r="A1" s="1" t="s">
        <v>0</v>
      </c>
      <c r="B1" s="2" t="n">
        <v>56555</v>
      </c>
      <c r="C1" s="3"/>
      <c r="D1" s="3"/>
      <c r="E1" s="3"/>
      <c r="F1" s="3"/>
      <c r="G1" s="3"/>
      <c r="H1" s="3"/>
      <c r="I1" s="3" t="s">
        <v>1</v>
      </c>
      <c r="L1" s="3"/>
    </row>
    <row r="2" s="4" customFormat="true" ht="15.75" hidden="false" customHeight="true" outlineLevel="0" collapsed="false">
      <c r="A2" s="1" t="s">
        <v>2</v>
      </c>
      <c r="B2" s="2" t="n">
        <v>34646</v>
      </c>
      <c r="C2" s="3"/>
      <c r="D2" s="3"/>
      <c r="E2" s="3"/>
      <c r="F2" s="3"/>
      <c r="G2" s="3"/>
      <c r="H2" s="3"/>
      <c r="I2" s="3" t="s">
        <v>3</v>
      </c>
      <c r="L2" s="3"/>
    </row>
    <row r="3" s="4" customFormat="true" ht="15.75" hidden="false" customHeight="true" outlineLevel="0" collapsed="false">
      <c r="A3" s="1" t="s">
        <v>4</v>
      </c>
      <c r="B3" s="3"/>
      <c r="C3" s="3" t="n">
        <v>20</v>
      </c>
      <c r="D3" s="3"/>
      <c r="E3" s="3"/>
      <c r="F3" s="3" t="n">
        <v>10</v>
      </c>
      <c r="G3" s="3"/>
      <c r="H3" s="3"/>
      <c r="I3" s="3"/>
      <c r="L3" s="3"/>
    </row>
    <row r="4" s="4" customFormat="true" ht="15.75" hidden="false" customHeight="true" outlineLevel="0" collapsed="false">
      <c r="A4" s="3" t="s">
        <v>5</v>
      </c>
      <c r="B4" s="2" t="n">
        <v>0</v>
      </c>
      <c r="C4" s="3" t="n">
        <f aca="false">IF(B4&gt;=20,1,0)</f>
        <v>0</v>
      </c>
      <c r="D4" s="3" t="n">
        <f aca="false">C4</f>
        <v>0</v>
      </c>
      <c r="E4" s="3" t="n">
        <f aca="false">IF(D4=1,4,0)</f>
        <v>0</v>
      </c>
      <c r="F4" s="3" t="n">
        <f aca="false">IF(B4&gt;=10,1,0)</f>
        <v>0</v>
      </c>
      <c r="G4" s="3" t="n">
        <f aca="false">F4</f>
        <v>0</v>
      </c>
      <c r="H4" s="3" t="n">
        <f aca="false">IF(G4=1,7,0)</f>
        <v>0</v>
      </c>
      <c r="I4" s="3"/>
      <c r="L4" s="3"/>
    </row>
    <row r="5" s="4" customFormat="true" ht="15.75" hidden="false" customHeight="true" outlineLevel="0" collapsed="false">
      <c r="A5" s="3" t="s">
        <v>6</v>
      </c>
      <c r="B5" s="2" t="n">
        <v>0</v>
      </c>
      <c r="C5" s="3" t="n">
        <f aca="false">IF(B5&gt;=20,1,0)</f>
        <v>0</v>
      </c>
      <c r="D5" s="3" t="n">
        <f aca="false">MAX($C$4:C5)</f>
        <v>0</v>
      </c>
      <c r="E5" s="3" t="n">
        <f aca="false">IF(AND(SUM($E$4:E4)=0,D5=1),4,0)</f>
        <v>0</v>
      </c>
      <c r="F5" s="3" t="n">
        <f aca="false">IF(B5&gt;=10,1,0)</f>
        <v>0</v>
      </c>
      <c r="G5" s="3" t="n">
        <f aca="false">MAX($F$4:F5)</f>
        <v>0</v>
      </c>
      <c r="H5" s="3" t="n">
        <f aca="false">IF(AND(SUM($H$4:H4)=0,G5=1),6,0)</f>
        <v>0</v>
      </c>
      <c r="I5" s="3"/>
      <c r="L5" s="3"/>
    </row>
    <row r="6" s="4" customFormat="true" ht="15.75" hidden="false" customHeight="true" outlineLevel="0" collapsed="false">
      <c r="A6" s="3" t="s">
        <v>7</v>
      </c>
      <c r="B6" s="2" t="n">
        <v>0</v>
      </c>
      <c r="C6" s="3" t="n">
        <f aca="false">IF(B6&gt;=20,1,0)</f>
        <v>0</v>
      </c>
      <c r="D6" s="3" t="n">
        <f aca="false">MAX($C$4:C6)</f>
        <v>0</v>
      </c>
      <c r="E6" s="3" t="n">
        <f aca="false">IF(AND(SUM($E$4:E5)=0,D6=1),4,0)</f>
        <v>0</v>
      </c>
      <c r="F6" s="3" t="n">
        <f aca="false">IF(B6&gt;=10,1,0)</f>
        <v>0</v>
      </c>
      <c r="G6" s="3" t="n">
        <f aca="false">MAX($F$4:F6)</f>
        <v>0</v>
      </c>
      <c r="H6" s="3" t="n">
        <f aca="false">IF(AND(SUM($H$4:H5)=0,G6=1),5,0)</f>
        <v>0</v>
      </c>
      <c r="I6" s="3"/>
      <c r="L6" s="3"/>
    </row>
    <row r="7" s="4" customFormat="true" ht="15.75" hidden="false" customHeight="true" outlineLevel="0" collapsed="false">
      <c r="A7" s="3" t="s">
        <v>8</v>
      </c>
      <c r="B7" s="2" t="n">
        <v>0</v>
      </c>
      <c r="C7" s="3" t="n">
        <f aca="false">IF(B7&gt;=20,1,0)</f>
        <v>0</v>
      </c>
      <c r="D7" s="3" t="n">
        <f aca="false">MAX($C$4:C7)</f>
        <v>0</v>
      </c>
      <c r="E7" s="3" t="n">
        <f aca="false">IF(AND(SUM($E$4:E6)=0,D7=1),4,0)</f>
        <v>0</v>
      </c>
      <c r="F7" s="3" t="n">
        <f aca="false">IF(B7&gt;=10,1,0)</f>
        <v>0</v>
      </c>
      <c r="G7" s="3" t="n">
        <f aca="false">MAX($F$4:F7)</f>
        <v>0</v>
      </c>
      <c r="H7" s="3" t="n">
        <f aca="false">IF(AND(SUM($H$4:H6)=0,G7=1),4,0)</f>
        <v>0</v>
      </c>
      <c r="I7" s="3"/>
      <c r="L7" s="3"/>
    </row>
    <row r="8" s="4" customFormat="true" ht="15.75" hidden="false" customHeight="true" outlineLevel="0" collapsed="false">
      <c r="A8" s="3" t="s">
        <v>9</v>
      </c>
      <c r="B8" s="2" t="n">
        <v>0</v>
      </c>
      <c r="C8" s="3" t="n">
        <f aca="false">IF(B8&gt;=20,1,0)</f>
        <v>0</v>
      </c>
      <c r="D8" s="3" t="n">
        <f aca="false">MAX($C$4:C8)</f>
        <v>0</v>
      </c>
      <c r="E8" s="3" t="n">
        <f aca="false">IF(AND(SUM($E$4:E7)=0,D8=1),3,0)</f>
        <v>0</v>
      </c>
      <c r="F8" s="3" t="n">
        <f aca="false">IF(B8&gt;=10,1,0)</f>
        <v>0</v>
      </c>
      <c r="G8" s="3" t="n">
        <f aca="false">MAX($F$4:F8)</f>
        <v>0</v>
      </c>
      <c r="H8" s="3" t="n">
        <f aca="false">IF(AND(SUM($H$4:H7)=0,G8=1),3,0)</f>
        <v>0</v>
      </c>
      <c r="I8" s="3"/>
      <c r="L8" s="3"/>
    </row>
    <row r="9" s="4" customFormat="true" ht="15.75" hidden="false" customHeight="true" outlineLevel="0" collapsed="false">
      <c r="A9" s="3" t="s">
        <v>10</v>
      </c>
      <c r="B9" s="2" t="n">
        <v>0</v>
      </c>
      <c r="C9" s="3" t="n">
        <f aca="false">IF(B9&gt;=20,1,0)</f>
        <v>0</v>
      </c>
      <c r="D9" s="3" t="n">
        <f aca="false">MAX($C$4:C9)</f>
        <v>0</v>
      </c>
      <c r="E9" s="3" t="n">
        <f aca="false">IF(AND(SUM($E$4:E8)=0,D9=1),2,0)</f>
        <v>0</v>
      </c>
      <c r="F9" s="3" t="n">
        <f aca="false">IF(B9&gt;=10,1,0)</f>
        <v>0</v>
      </c>
      <c r="G9" s="3" t="n">
        <f aca="false">MAX($F$4:F9)</f>
        <v>0</v>
      </c>
      <c r="H9" s="3" t="n">
        <f aca="false">IF(AND(SUM($H$4:H8)=0,G9=1),2,0)</f>
        <v>0</v>
      </c>
      <c r="I9" s="3"/>
      <c r="L9" s="3"/>
    </row>
    <row r="10" s="4" customFormat="true" ht="15.75" hidden="false" customHeight="true" outlineLevel="0" collapsed="false">
      <c r="A10" s="3" t="s">
        <v>11</v>
      </c>
      <c r="B10" s="2" t="n">
        <v>0</v>
      </c>
      <c r="C10" s="3" t="n">
        <f aca="false">IF(B10&gt;=20,1,0)</f>
        <v>0</v>
      </c>
      <c r="D10" s="3" t="n">
        <f aca="false">MAX($C$4:C10)</f>
        <v>0</v>
      </c>
      <c r="E10" s="3" t="n">
        <f aca="false">IF(SUM($E$4:E9)=0,1,0)</f>
        <v>1</v>
      </c>
      <c r="F10" s="3" t="n">
        <f aca="false">IF(B10&gt;=10,1,0)</f>
        <v>0</v>
      </c>
      <c r="G10" s="3" t="n">
        <f aca="false">MAX($F$4:F10)</f>
        <v>0</v>
      </c>
      <c r="H10" s="3" t="n">
        <f aca="false">IF(SUM($H$4:H9)=0,1,0)</f>
        <v>1</v>
      </c>
      <c r="I10" s="3"/>
      <c r="L10" s="3"/>
    </row>
    <row r="11" s="4" customFormat="true" ht="6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L11" s="3"/>
    </row>
    <row r="12" s="4" customFormat="true" ht="16.5" hidden="false" customHeight="true" outlineLevel="0" collapsed="false">
      <c r="A12" s="5" t="s">
        <v>12</v>
      </c>
      <c r="B12" s="3"/>
      <c r="C12" s="3"/>
      <c r="D12" s="3"/>
      <c r="E12" s="3"/>
      <c r="F12" s="3"/>
      <c r="G12" s="3"/>
      <c r="H12" s="3"/>
      <c r="I12" s="3"/>
      <c r="L12" s="3"/>
    </row>
    <row r="13" s="4" customFormat="true" ht="15.75" hidden="false" customHeight="true" outlineLevel="0" collapsed="false">
      <c r="A13" s="3" t="s">
        <v>13</v>
      </c>
      <c r="B13" s="6" t="n">
        <f aca="false">CHOOSE(MIN(2,SUM(H4:H10)),0.55,1)</f>
        <v>0.55</v>
      </c>
      <c r="C13" s="1"/>
      <c r="D13" s="1"/>
      <c r="E13" s="1"/>
      <c r="F13" s="1"/>
      <c r="G13" s="1"/>
      <c r="H13" s="1"/>
      <c r="I13" s="1" t="s">
        <v>14</v>
      </c>
      <c r="J13" s="3" t="s">
        <v>15</v>
      </c>
      <c r="L13" s="7" t="n">
        <f aca="false">B13/100*(B1-B2)</f>
        <v>120.4995</v>
      </c>
    </row>
    <row r="14" s="4" customFormat="true" ht="6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L14" s="3"/>
    </row>
    <row r="15" s="4" customFormat="true" ht="16.5" hidden="false" customHeight="true" outlineLevel="0" collapsed="false">
      <c r="A15" s="5" t="s">
        <v>16</v>
      </c>
      <c r="B15" s="3"/>
      <c r="C15" s="3"/>
      <c r="D15" s="3"/>
      <c r="E15" s="3"/>
      <c r="F15" s="3"/>
      <c r="G15" s="3"/>
      <c r="H15" s="3"/>
      <c r="I15" s="3"/>
      <c r="L15" s="3"/>
    </row>
    <row r="16" s="4" customFormat="true" ht="16.5" hidden="false" customHeight="true" outlineLevel="0" collapsed="false">
      <c r="A16" s="3" t="s">
        <v>17</v>
      </c>
      <c r="B16" s="6" t="n">
        <f aca="false">CHOOSE(SUM(H4:H10),0,0,0,0.25*0.45,0.5*0.45,0.75*0.45,0.45)</f>
        <v>0</v>
      </c>
      <c r="C16" s="1"/>
      <c r="D16" s="1"/>
      <c r="E16" s="1"/>
      <c r="F16" s="1"/>
      <c r="G16" s="1"/>
      <c r="H16" s="1"/>
      <c r="I16" s="1" t="s">
        <v>14</v>
      </c>
      <c r="J16" s="3" t="s">
        <v>18</v>
      </c>
      <c r="L16" s="7" t="n">
        <f aca="false">B16/100*B1</f>
        <v>0</v>
      </c>
    </row>
    <row r="17" s="4" customFormat="true" ht="6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L17" s="3"/>
    </row>
    <row r="18" s="4" customFormat="true" ht="15.75" hidden="false" customHeight="true" outlineLevel="0" collapsed="false">
      <c r="A18" s="5" t="s">
        <v>19</v>
      </c>
      <c r="B18" s="3"/>
      <c r="C18" s="3"/>
      <c r="D18" s="3"/>
      <c r="E18" s="3"/>
      <c r="F18" s="3"/>
      <c r="G18" s="3"/>
      <c r="H18" s="3"/>
      <c r="I18" s="3"/>
      <c r="L18" s="3"/>
    </row>
    <row r="19" s="4" customFormat="true" ht="15.75" hidden="false" customHeight="true" outlineLevel="0" collapsed="false">
      <c r="A19" s="3" t="s">
        <v>20</v>
      </c>
      <c r="B19" s="2" t="n">
        <v>0</v>
      </c>
      <c r="C19" s="3"/>
      <c r="D19" s="3"/>
      <c r="E19" s="3"/>
      <c r="F19" s="3"/>
      <c r="G19" s="3"/>
      <c r="H19" s="3"/>
      <c r="I19" s="3" t="s">
        <v>21</v>
      </c>
      <c r="L19" s="3"/>
    </row>
    <row r="20" s="4" customFormat="true" ht="16.5" hidden="false" customHeight="true" outlineLevel="0" collapsed="false">
      <c r="A20" s="3" t="s">
        <v>22</v>
      </c>
      <c r="B20" s="8" t="n">
        <v>0.3533</v>
      </c>
      <c r="C20" s="3"/>
      <c r="D20" s="3"/>
      <c r="E20" s="3"/>
      <c r="F20" s="3"/>
      <c r="G20" s="3"/>
      <c r="H20" s="3"/>
      <c r="I20" s="3" t="s">
        <v>23</v>
      </c>
      <c r="L20" s="3"/>
    </row>
    <row r="21" s="4" customFormat="true" ht="15.75" hidden="false" customHeight="true" outlineLevel="0" collapsed="false">
      <c r="A21" s="3" t="s">
        <v>24</v>
      </c>
      <c r="B21" s="6" t="n">
        <v>0.68</v>
      </c>
      <c r="C21" s="1"/>
      <c r="D21" s="1"/>
      <c r="E21" s="1"/>
      <c r="F21" s="1"/>
      <c r="G21" s="1"/>
      <c r="H21" s="1"/>
      <c r="I21" s="1" t="s">
        <v>14</v>
      </c>
      <c r="J21" s="3" t="s">
        <v>18</v>
      </c>
      <c r="L21" s="9" t="n">
        <f aca="false">B21/100*B1</f>
        <v>384.574</v>
      </c>
    </row>
    <row r="22" s="4" customFormat="true" ht="16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K22" s="10" t="s">
        <v>25</v>
      </c>
      <c r="L22" s="11" t="n">
        <f aca="false">-B19*B20</f>
        <v>-0</v>
      </c>
    </row>
    <row r="23" s="4" customFormat="true" ht="16.5" hidden="false" customHeight="true" outlineLevel="0" collapsed="false">
      <c r="A23" s="1"/>
      <c r="B23" s="3"/>
      <c r="C23" s="3"/>
      <c r="D23" s="3"/>
      <c r="E23" s="3"/>
      <c r="F23" s="3"/>
      <c r="G23" s="3"/>
      <c r="H23" s="3"/>
      <c r="I23" s="3"/>
      <c r="K23" s="1" t="s">
        <v>26</v>
      </c>
      <c r="L23" s="7" t="n">
        <f aca="false">L21+L22</f>
        <v>384.574</v>
      </c>
    </row>
    <row r="24" s="4" customFormat="true" ht="5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L24" s="3"/>
    </row>
    <row r="25" s="4" customFormat="true" ht="15.75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4" customFormat="true" ht="15.75" hidden="false" customHeight="true" outlineLevel="0" collapsed="false">
      <c r="A26" s="3" t="s">
        <v>2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4" customFormat="true" ht="15.75" hidden="false" customHeight="true" outlineLevel="0" collapsed="false">
      <c r="A27" s="3" t="s">
        <v>2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4" customFormat="true" ht="15.75" hidden="false" customHeight="true" outlineLevel="0" collapsed="false">
      <c r="A28" s="3" t="s">
        <v>30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s="4" customFormat="true" ht="12.75" hidden="tru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L29" s="3"/>
    </row>
    <row r="30" s="4" customFormat="true" ht="15.75" hidden="false" customHeight="true" outlineLevel="0" collapsed="false">
      <c r="A30" s="12"/>
      <c r="B30" s="3" t="s">
        <v>31</v>
      </c>
      <c r="C30" s="3"/>
      <c r="D30" s="3"/>
      <c r="E30" s="3"/>
      <c r="F30" s="3"/>
      <c r="G30" s="3"/>
      <c r="H30" s="3"/>
      <c r="I30" s="3"/>
      <c r="L30" s="3"/>
    </row>
    <row r="31" s="4" customFormat="true" ht="15.75" hidden="false" customHeight="true" outlineLevel="0" collapsed="false">
      <c r="A31" s="13"/>
      <c r="B31" s="3" t="s">
        <v>32</v>
      </c>
      <c r="C31" s="3"/>
      <c r="D31" s="3"/>
      <c r="E31" s="3"/>
      <c r="F31" s="3"/>
      <c r="G31" s="3"/>
      <c r="H31" s="3"/>
      <c r="I31" s="3"/>
      <c r="L31" s="3"/>
    </row>
    <row r="32" s="4" customFormat="true" ht="15.75" hidden="false" customHeight="true" outlineLevel="0" collapsed="false">
      <c r="A32" s="14"/>
      <c r="B32" s="3" t="s">
        <v>31</v>
      </c>
      <c r="C32" s="3"/>
      <c r="D32" s="3"/>
      <c r="E32" s="3"/>
      <c r="F32" s="3"/>
      <c r="G32" s="3"/>
      <c r="H32" s="3"/>
      <c r="I32" s="3"/>
      <c r="L32" s="3"/>
    </row>
    <row r="33" s="4" customFormat="tru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L33" s="3"/>
    </row>
    <row r="34" s="4" customFormat="tru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L34" s="3"/>
    </row>
    <row r="35" s="4" customFormat="tru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L35" s="3"/>
    </row>
    <row r="36" s="4" customFormat="tru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L36" s="3"/>
    </row>
    <row r="37" s="4" customFormat="tru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L37" s="3"/>
    </row>
    <row r="38" s="4" customFormat="tru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L38" s="3"/>
    </row>
    <row r="39" s="4" customFormat="tru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L39" s="3"/>
    </row>
    <row r="40" s="4" customFormat="tru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L40" s="3"/>
    </row>
    <row r="41" s="4" customFormat="tru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L41" s="3"/>
    </row>
    <row r="42" s="4" customFormat="tru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L42" s="3"/>
    </row>
    <row r="43" s="4" customFormat="tru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L43" s="3"/>
    </row>
    <row r="44" s="4" customFormat="tru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L44" s="3"/>
    </row>
    <row r="45" s="4" customFormat="tru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L45" s="3"/>
    </row>
    <row r="46" s="4" customFormat="tru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L46" s="3"/>
    </row>
    <row r="47" s="4" customFormat="tru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L47" s="3"/>
    </row>
    <row r="48" s="4" customFormat="tru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L48" s="3"/>
    </row>
    <row r="49" s="4" customFormat="tru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L49" s="3"/>
    </row>
    <row r="50" s="4" customFormat="tru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L50" s="3"/>
    </row>
    <row r="51" s="4" customFormat="tru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L51" s="3"/>
    </row>
    <row r="52" s="4" customFormat="tru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L52" s="3"/>
    </row>
    <row r="53" s="4" customFormat="tru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L53" s="3"/>
    </row>
    <row r="54" s="4" customFormat="tru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L54" s="3"/>
    </row>
    <row r="55" s="4" customFormat="tru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L55" s="3"/>
    </row>
    <row r="56" s="4" customFormat="tru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L56" s="3"/>
    </row>
    <row r="57" s="4" customFormat="tru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L57" s="3"/>
    </row>
    <row r="58" s="4" customFormat="tru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L58" s="3"/>
    </row>
    <row r="59" s="4" customFormat="tru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L59" s="3"/>
    </row>
    <row r="60" s="4" customFormat="tru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L60" s="3"/>
    </row>
    <row r="61" s="4" customFormat="tru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L61" s="3"/>
    </row>
    <row r="62" s="4" customFormat="tru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L62" s="3"/>
    </row>
    <row r="63" s="4" customFormat="tru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L63" s="3"/>
    </row>
    <row r="64" s="4" customFormat="tru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L64" s="3"/>
    </row>
    <row r="65" s="4" customFormat="tru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L65" s="3"/>
    </row>
    <row r="66" s="4" customFormat="tru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L66" s="3"/>
    </row>
    <row r="67" s="4" customFormat="tru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L67" s="3"/>
    </row>
    <row r="68" s="4" customFormat="tru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L68" s="3"/>
    </row>
    <row r="69" s="4" customFormat="tru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L69" s="3"/>
    </row>
    <row r="70" s="4" customFormat="tru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L70" s="3"/>
    </row>
    <row r="71" s="4" customFormat="tru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L71" s="3"/>
    </row>
    <row r="72" s="4" customFormat="tru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L72" s="3"/>
    </row>
    <row r="73" s="4" customFormat="tru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L73" s="3"/>
    </row>
    <row r="74" s="4" customFormat="tru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L74" s="3"/>
    </row>
    <row r="75" s="4" customFormat="tru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L75" s="3"/>
    </row>
    <row r="76" s="4" customFormat="tru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L76" s="3"/>
    </row>
    <row r="77" s="4" customFormat="tru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L77" s="3"/>
    </row>
    <row r="78" s="4" customFormat="tru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L78" s="3"/>
    </row>
    <row r="79" s="4" customFormat="tru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L79" s="3"/>
    </row>
    <row r="80" s="4" customFormat="tru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L80" s="3"/>
    </row>
    <row r="81" s="4" customFormat="tru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L81" s="3"/>
    </row>
    <row r="82" s="4" customFormat="tru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L82" s="3"/>
    </row>
    <row r="83" s="4" customFormat="tru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L83" s="3"/>
    </row>
    <row r="84" s="4" customFormat="tru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L84" s="3"/>
    </row>
    <row r="85" s="4" customFormat="tru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L85" s="3"/>
    </row>
    <row r="86" s="4" customFormat="tru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L86" s="3"/>
    </row>
    <row r="87" s="4" customFormat="tru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L87" s="3"/>
    </row>
    <row r="88" s="4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L88" s="3"/>
    </row>
    <row r="89" s="4" customFormat="tru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L89" s="3"/>
    </row>
    <row r="90" s="4" customFormat="tru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L90" s="3"/>
    </row>
    <row r="91" s="4" customFormat="tru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L91" s="3"/>
    </row>
    <row r="92" s="4" customFormat="tru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L92" s="3"/>
    </row>
    <row r="93" s="4" customFormat="tru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L93" s="3"/>
    </row>
    <row r="94" s="4" customFormat="tru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L94" s="3"/>
    </row>
    <row r="95" s="4" customFormat="tru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L95" s="3"/>
    </row>
    <row r="96" s="4" customFormat="tru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L96" s="3"/>
    </row>
    <row r="97" s="4" customFormat="tru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L97" s="3"/>
    </row>
    <row r="98" s="4" customFormat="tru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L98" s="3"/>
    </row>
    <row r="99" s="4" customFormat="tru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L99" s="3"/>
    </row>
    <row r="100" s="4" customFormat="tru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L100" s="3"/>
    </row>
    <row r="101" s="4" customFormat="tru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L101" s="3"/>
    </row>
    <row r="102" s="4" customFormat="tru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L102" s="3"/>
    </row>
    <row r="103" s="4" customFormat="tru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L103" s="3"/>
    </row>
    <row r="104" s="4" customFormat="tru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L104" s="3"/>
    </row>
    <row r="105" s="4" customFormat="tru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L105" s="3"/>
    </row>
    <row r="106" s="4" customFormat="tru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L106" s="3"/>
    </row>
    <row r="107" s="4" customFormat="tru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L107" s="3"/>
    </row>
    <row r="108" s="4" customFormat="tru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L108" s="3"/>
    </row>
    <row r="109" s="4" customFormat="tru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L109" s="3"/>
    </row>
    <row r="110" s="4" customFormat="tru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L110" s="3"/>
    </row>
    <row r="111" s="4" customFormat="tru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L111" s="3"/>
    </row>
    <row r="112" s="4" customFormat="tru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L112" s="3"/>
    </row>
    <row r="113" s="4" customFormat="tru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L113" s="3"/>
    </row>
    <row r="114" s="4" customFormat="tru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L114" s="3"/>
    </row>
    <row r="115" s="4" customFormat="tru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L115" s="3"/>
    </row>
    <row r="116" s="4" customFormat="tru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L116" s="3"/>
    </row>
    <row r="117" s="4" customFormat="tru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L117" s="3"/>
    </row>
    <row r="118" s="4" customFormat="tru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L118" s="3"/>
    </row>
    <row r="119" s="4" customFormat="tru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L119" s="3"/>
    </row>
    <row r="120" s="4" customFormat="tru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L120" s="3"/>
    </row>
    <row r="121" s="4" customFormat="tru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L121" s="3"/>
    </row>
    <row r="122" s="4" customFormat="tru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L122" s="3"/>
    </row>
    <row r="123" s="4" customFormat="tru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L123" s="3"/>
    </row>
    <row r="124" s="4" customFormat="tru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L124" s="3"/>
    </row>
    <row r="125" s="4" customFormat="tru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L125" s="3"/>
    </row>
    <row r="126" s="4" customFormat="tru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L126" s="3"/>
    </row>
    <row r="127" s="4" customFormat="tru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L127" s="3"/>
    </row>
    <row r="128" s="4" customFormat="tru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L128" s="3"/>
    </row>
    <row r="129" s="4" customFormat="tru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L129" s="3"/>
    </row>
    <row r="130" s="4" customFormat="tru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L130" s="3"/>
    </row>
    <row r="131" s="4" customFormat="tru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L131" s="3"/>
    </row>
    <row r="132" s="4" customFormat="tru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L132" s="3"/>
    </row>
    <row r="133" s="4" customFormat="tru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L133" s="3"/>
    </row>
    <row r="134" s="4" customFormat="tru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L134" s="3"/>
    </row>
    <row r="135" s="4" customFormat="tru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L135" s="3"/>
    </row>
    <row r="136" s="4" customFormat="tru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L136" s="3"/>
    </row>
    <row r="137" s="4" customFormat="tru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L137" s="3"/>
    </row>
    <row r="138" s="4" customFormat="tru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L138" s="3"/>
    </row>
    <row r="139" s="4" customFormat="tru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L139" s="3"/>
    </row>
    <row r="140" s="4" customFormat="tru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L140" s="3"/>
    </row>
    <row r="141" s="4" customFormat="tru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L141" s="3"/>
    </row>
    <row r="142" s="4" customFormat="tru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L142" s="3"/>
    </row>
    <row r="143" s="4" customFormat="tru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L143" s="3"/>
    </row>
    <row r="144" s="4" customFormat="tru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L144" s="3"/>
    </row>
    <row r="145" s="4" customFormat="tru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L145" s="3"/>
    </row>
    <row r="146" s="4" customFormat="tru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L146" s="3"/>
    </row>
    <row r="147" s="4" customFormat="tru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L147" s="3"/>
    </row>
    <row r="148" s="4" customFormat="tru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L148" s="3"/>
    </row>
    <row r="149" s="4" customFormat="tru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L149" s="3"/>
    </row>
    <row r="150" s="4" customFormat="tru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L150" s="3"/>
    </row>
    <row r="151" s="4" customFormat="tru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L151" s="3"/>
    </row>
    <row r="152" s="4" customFormat="tru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L152" s="3"/>
    </row>
    <row r="153" s="4" customFormat="tru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L153" s="3"/>
    </row>
    <row r="154" s="4" customFormat="tru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L154" s="3"/>
    </row>
    <row r="155" s="4" customFormat="tru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L155" s="3"/>
    </row>
    <row r="156" s="4" customFormat="tru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L156" s="3"/>
    </row>
    <row r="157" s="4" customFormat="tru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L157" s="3"/>
    </row>
    <row r="158" s="4" customFormat="tru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L158" s="3"/>
    </row>
    <row r="159" s="4" customFormat="tru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L159" s="3"/>
    </row>
    <row r="160" s="4" customFormat="tru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L160" s="3"/>
    </row>
  </sheetData>
  <sheetProtection sheet="true" objects="true" scenarios="true"/>
  <mergeCells count="2">
    <mergeCell ref="C3:E3"/>
    <mergeCell ref="F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12:03:34Z</dcterms:created>
  <dc:creator>XB</dc:creator>
  <dc:description/>
  <cp:keywords>Expert Compta . NET</cp:keywords>
  <dc:language>en-US</dc:language>
  <cp:lastModifiedBy>Xavier BALSEGUR</cp:lastModifiedBy>
  <cp:lastPrinted>2002-03-21T15:29:06Z</cp:lastPrinted>
  <dcterms:modified xsi:type="dcterms:W3CDTF">2014-10-25T21:02:02Z</dcterms:modified>
  <cp:revision>9</cp:revision>
  <dc:subject>Fiscal</dc:subject>
  <dc:title>Calcul des taxes assises sur les salaires</dc:title>
</cp:coreProperties>
</file>